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調查</t>
    </r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調查</t>
    </r>
  </si>
  <si>
    <t xml:space="preserve">中國內地</t>
  </si>
  <si>
    <t xml:space="preserve">其他亞洲國家</t>
  </si>
  <si>
    <t xml:space="preserve">東盟國家</t>
  </si>
  <si>
    <t xml:space="preserve">澳洲及太平洋地區</t>
  </si>
  <si>
    <t xml:space="preserve">日本</t>
  </si>
  <si>
    <t xml:space="preserve">北美洲</t>
  </si>
  <si>
    <t xml:space="preserve">印度</t>
  </si>
  <si>
    <t xml:space="preserve">中東</t>
  </si>
  <si>
    <t xml:space="preserve">西歐</t>
  </si>
  <si>
    <t xml:space="preserve">南非</t>
  </si>
  <si>
    <r>
      <rPr>
        <sz val="11"/>
        <color rgb="FF000000"/>
        <rFont val="Noto Sans"/>
        <family val="2"/>
      </rPr>
      <t xml:space="preserve">中歐及東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包括俄羅斯</t>
    </r>
    <r>
      <rPr>
        <sz val="11"/>
        <color rgb="FF000000"/>
        <rFont val="Calibri"/>
        <family val="2"/>
      </rPr>
      <t xml:space="preserve">)</t>
    </r>
  </si>
  <si>
    <t xml:space="preserve">中美及南美洲</t>
  </si>
  <si>
    <t xml:space="preserve">俄羅斯</t>
  </si>
  <si>
    <r>
      <rPr>
        <sz val="11"/>
        <color rgb="FF000000"/>
        <rFont val="Noto Sans"/>
        <family val="2"/>
      </rPr>
      <t xml:space="preserve">非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包括南非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69F"/>
      <rgbColor rgb="FF3366FF"/>
      <rgbColor rgb="FF33CCCC"/>
      <rgbColor rgb="FF99CC00"/>
      <rgbColor rgb="FFFFCC00"/>
      <rgbColor rgb="FFFF9900"/>
      <rgbColor rgb="FFFF75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6879763571317"/>
          <c:w val="0.969238948807535"/>
          <c:h val="0.986312023642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arket!$C$6</c:f>
              <c:strCache>
                <c:ptCount val="1"/>
                <c:pt idx="0">
                  <c:v>2015年調查</c:v>
                </c:pt>
              </c:strCache>
            </c:strRef>
          </c:tx>
          <c:spPr>
            <a:solidFill>
              <a:srgbClr val="ffc69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et!$A$7:$A$20</c:f>
              <c:strCache>
                <c:ptCount val="14"/>
                <c:pt idx="0">
                  <c:v>中國內地</c:v>
                </c:pt>
                <c:pt idx="1">
                  <c:v>其他亞洲國家</c:v>
                </c:pt>
                <c:pt idx="2">
                  <c:v>東盟國家</c:v>
                </c:pt>
                <c:pt idx="3">
                  <c:v>澳洲及太平洋地區</c:v>
                </c:pt>
                <c:pt idx="4">
                  <c:v>日本</c:v>
                </c:pt>
                <c:pt idx="5">
                  <c:v>北美洲</c:v>
                </c:pt>
                <c:pt idx="6">
                  <c:v>印度</c:v>
                </c:pt>
                <c:pt idx="7">
                  <c:v>中東</c:v>
                </c:pt>
                <c:pt idx="8">
                  <c:v>西歐</c:v>
                </c:pt>
                <c:pt idx="9">
                  <c:v>南非</c:v>
                </c:pt>
                <c:pt idx="10">
                  <c:v>中歐及東歐(不包括俄羅斯)</c:v>
                </c:pt>
                <c:pt idx="11">
                  <c:v>中美及南美洲</c:v>
                </c:pt>
                <c:pt idx="12">
                  <c:v>俄羅斯</c:v>
                </c:pt>
                <c:pt idx="13">
                  <c:v>非洲(不包括南非)</c:v>
                </c:pt>
              </c:strCache>
            </c:strRef>
          </c:cat>
          <c:val>
            <c:numRef>
              <c:f>Market!$C$7:$C$20</c:f>
              <c:numCache>
                <c:formatCode>General</c:formatCode>
                <c:ptCount val="14"/>
                <c:pt idx="0">
                  <c:v>3.75141242937853</c:v>
                </c:pt>
                <c:pt idx="1">
                  <c:v>3.41844813935075</c:v>
                </c:pt>
                <c:pt idx="2">
                  <c:v>3.39082278481013</c:v>
                </c:pt>
                <c:pt idx="3">
                  <c:v>3.35294117647059</c:v>
                </c:pt>
                <c:pt idx="4">
                  <c:v>3.32956381260097</c:v>
                </c:pt>
                <c:pt idx="5">
                  <c:v>3.30872483221477</c:v>
                </c:pt>
                <c:pt idx="6">
                  <c:v>3.29440789473684</c:v>
                </c:pt>
                <c:pt idx="7">
                  <c:v>3.27470686767169</c:v>
                </c:pt>
                <c:pt idx="8">
                  <c:v>3.24717285945073</c:v>
                </c:pt>
                <c:pt idx="9">
                  <c:v>3.24083769633508</c:v>
                </c:pt>
                <c:pt idx="10">
                  <c:v>3.22837370242215</c:v>
                </c:pt>
                <c:pt idx="11">
                  <c:v>3.21578947368421</c:v>
                </c:pt>
                <c:pt idx="12">
                  <c:v>3.16581196581197</c:v>
                </c:pt>
                <c:pt idx="13">
                  <c:v>3.14835164835165</c:v>
                </c:pt>
              </c:numCache>
            </c:numRef>
          </c:val>
        </c:ser>
        <c:ser>
          <c:idx val="1"/>
          <c:order val="1"/>
          <c:tx>
            <c:strRef>
              <c:f>Market!$B$6</c:f>
              <c:strCache>
                <c:ptCount val="1"/>
                <c:pt idx="0">
                  <c:v>2014年調查</c:v>
                </c:pt>
              </c:strCache>
            </c:strRef>
          </c:tx>
          <c:spPr>
            <a:solidFill>
              <a:srgbClr val="ff7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et!$A$7:$A$20</c:f>
              <c:strCache>
                <c:ptCount val="14"/>
                <c:pt idx="0">
                  <c:v>中國內地</c:v>
                </c:pt>
                <c:pt idx="1">
                  <c:v>其他亞洲國家</c:v>
                </c:pt>
                <c:pt idx="2">
                  <c:v>東盟國家</c:v>
                </c:pt>
                <c:pt idx="3">
                  <c:v>澳洲及太平洋地區</c:v>
                </c:pt>
                <c:pt idx="4">
                  <c:v>日本</c:v>
                </c:pt>
                <c:pt idx="5">
                  <c:v>北美洲</c:v>
                </c:pt>
                <c:pt idx="6">
                  <c:v>印度</c:v>
                </c:pt>
                <c:pt idx="7">
                  <c:v>中東</c:v>
                </c:pt>
                <c:pt idx="8">
                  <c:v>西歐</c:v>
                </c:pt>
                <c:pt idx="9">
                  <c:v>南非</c:v>
                </c:pt>
                <c:pt idx="10">
                  <c:v>中歐及東歐(不包括俄羅斯)</c:v>
                </c:pt>
                <c:pt idx="11">
                  <c:v>中美及南美洲</c:v>
                </c:pt>
                <c:pt idx="12">
                  <c:v>俄羅斯</c:v>
                </c:pt>
                <c:pt idx="13">
                  <c:v>非洲(不包括南非)</c:v>
                </c:pt>
              </c:strCache>
            </c:strRef>
          </c:cat>
          <c:val>
            <c:numRef>
              <c:f>Market!$B$7:$B$20</c:f>
              <c:numCache>
                <c:formatCode>General</c:formatCode>
                <c:ptCount val="14"/>
                <c:pt idx="0">
                  <c:v>3.93548387096774</c:v>
                </c:pt>
                <c:pt idx="1">
                  <c:v>3.40740740740741</c:v>
                </c:pt>
                <c:pt idx="2">
                  <c:v>3.58145363408521</c:v>
                </c:pt>
                <c:pt idx="3">
                  <c:v>3.31005586592179</c:v>
                </c:pt>
                <c:pt idx="4">
                  <c:v>3.08839779005525</c:v>
                </c:pt>
                <c:pt idx="5">
                  <c:v>3.32992327365729</c:v>
                </c:pt>
                <c:pt idx="6">
                  <c:v>3.4750656167979</c:v>
                </c:pt>
                <c:pt idx="7">
                  <c:v>3.41141141141141</c:v>
                </c:pt>
                <c:pt idx="8">
                  <c:v>3.26329113924051</c:v>
                </c:pt>
                <c:pt idx="9">
                  <c:v>3.21135646687697</c:v>
                </c:pt>
                <c:pt idx="10">
                  <c:v>3.23809523809524</c:v>
                </c:pt>
                <c:pt idx="11">
                  <c:v>3.25739644970414</c:v>
                </c:pt>
                <c:pt idx="12">
                  <c:v>3.35755813953488</c:v>
                </c:pt>
                <c:pt idx="13">
                  <c:v>2.95394736842105</c:v>
                </c:pt>
              </c:numCache>
            </c:numRef>
          </c:val>
        </c:ser>
        <c:gapWidth val="75"/>
        <c:overlap val="0"/>
        <c:axId val="14944778"/>
        <c:axId val="93860994"/>
      </c:barChart>
      <c:catAx>
        <c:axId val="149447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0994"/>
        <c:crossesAt val="0"/>
        <c:auto val="1"/>
        <c:lblAlgn val="ctr"/>
        <c:lblOffset val="100"/>
        <c:noMultiLvlLbl val="0"/>
      </c:catAx>
      <c:valAx>
        <c:axId val="93860994"/>
        <c:scaling>
          <c:orientation val="minMax"/>
          <c:max val="4"/>
          <c:min val="2.8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47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2831535774"/>
          <c:y val="0.876263804635247"/>
          <c:w val="0.214339966580586"/>
          <c:h val="0.0878052574272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3</xdr:row>
      <xdr:rowOff>33840</xdr:rowOff>
    </xdr:from>
    <xdr:to>
      <xdr:col>11</xdr:col>
      <xdr:colOff>360000</xdr:colOff>
      <xdr:row>28</xdr:row>
      <xdr:rowOff>150840</xdr:rowOff>
    </xdr:to>
    <xdr:graphicFrame>
      <xdr:nvGraphicFramePr>
        <xdr:cNvPr id="0" name="Chart 1"/>
        <xdr:cNvGraphicFramePr/>
      </xdr:nvGraphicFramePr>
      <xdr:xfrm>
        <a:off x="5339160" y="567360"/>
        <a:ext cx="47394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5480</xdr:colOff>
      <xdr:row>31</xdr:row>
      <xdr:rowOff>81720</xdr:rowOff>
    </xdr:from>
    <xdr:to>
      <xdr:col>11</xdr:col>
      <xdr:colOff>308880</xdr:colOff>
      <xdr:row>34</xdr:row>
      <xdr:rowOff>135360</xdr:rowOff>
    </xdr:to>
    <xdr:grpSp>
      <xdr:nvGrpSpPr>
        <xdr:cNvPr id="1" name="Group 3"/>
        <xdr:cNvGrpSpPr/>
      </xdr:nvGrpSpPr>
      <xdr:grpSpPr>
        <a:xfrm>
          <a:off x="8198640" y="5660280"/>
          <a:ext cx="1828800" cy="586800"/>
          <a:chOff x="8198640" y="5660280"/>
          <a:chExt cx="1828800" cy="586800"/>
        </a:xfrm>
      </xdr:grpSpPr>
      <xdr:sp>
        <xdr:nvSpPr>
          <xdr:cNvPr id="2" name="Rectangle 3"/>
          <xdr:cNvSpPr/>
        </xdr:nvSpPr>
        <xdr:spPr>
          <a:xfrm>
            <a:off x="8736480" y="594036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8198640" y="566028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2.39"/>
    <col collapsed="false" customWidth="true" hidden="false" outlineLevel="0" max="3" min="2" style="0" width="11.89"/>
  </cols>
  <sheetData>
    <row r="5" customFormat="false" ht="15.05" hidden="false" customHeight="false" outlineLevel="0" collapsed="false">
      <c r="B5" s="1"/>
    </row>
    <row r="6" customFormat="false" ht="14" hidden="false" customHeight="false" outlineLevel="0" collapsed="false">
      <c r="B6" s="0" t="s">
        <v>0</v>
      </c>
      <c r="C6" s="0" t="s">
        <v>1</v>
      </c>
    </row>
    <row r="7" customFormat="false" ht="14" hidden="false" customHeight="false" outlineLevel="0" collapsed="false">
      <c r="A7" s="2" t="s">
        <v>2</v>
      </c>
      <c r="B7" s="1" t="n">
        <v>3.93548387096774</v>
      </c>
      <c r="C7" s="1" t="n">
        <v>3.75141242937853</v>
      </c>
    </row>
    <row r="8" customFormat="false" ht="14" hidden="false" customHeight="false" outlineLevel="0" collapsed="false">
      <c r="A8" s="2" t="s">
        <v>3</v>
      </c>
      <c r="B8" s="1" t="n">
        <v>3.40740740740741</v>
      </c>
      <c r="C8" s="1" t="n">
        <f aca="false">8635/2526</f>
        <v>3.41844813935075</v>
      </c>
    </row>
    <row r="9" customFormat="false" ht="14" hidden="false" customHeight="false" outlineLevel="0" collapsed="false">
      <c r="A9" s="2" t="s">
        <v>4</v>
      </c>
      <c r="B9" s="1" t="n">
        <v>3.58145363408521</v>
      </c>
      <c r="C9" s="1" t="n">
        <v>3.39082278481013</v>
      </c>
    </row>
    <row r="10" customFormat="false" ht="14" hidden="false" customHeight="false" outlineLevel="0" collapsed="false">
      <c r="A10" s="2" t="s">
        <v>5</v>
      </c>
      <c r="B10" s="1" t="n">
        <v>3.31005586592179</v>
      </c>
      <c r="C10" s="1" t="n">
        <v>3.35294117647059</v>
      </c>
    </row>
    <row r="11" customFormat="false" ht="14" hidden="false" customHeight="false" outlineLevel="0" collapsed="false">
      <c r="A11" s="2" t="s">
        <v>6</v>
      </c>
      <c r="B11" s="1" t="n">
        <v>3.08839779005525</v>
      </c>
      <c r="C11" s="1" t="n">
        <v>3.32956381260097</v>
      </c>
    </row>
    <row r="12" customFormat="false" ht="14" hidden="false" customHeight="false" outlineLevel="0" collapsed="false">
      <c r="A12" s="2" t="s">
        <v>7</v>
      </c>
      <c r="B12" s="1" t="n">
        <v>3.32992327365729</v>
      </c>
      <c r="C12" s="1" t="n">
        <v>3.30872483221477</v>
      </c>
    </row>
    <row r="13" customFormat="false" ht="14" hidden="false" customHeight="false" outlineLevel="0" collapsed="false">
      <c r="A13" s="2" t="s">
        <v>8</v>
      </c>
      <c r="B13" s="1" t="n">
        <v>3.4750656167979</v>
      </c>
      <c r="C13" s="1" t="n">
        <v>3.29440789473684</v>
      </c>
    </row>
    <row r="14" customFormat="false" ht="14" hidden="false" customHeight="false" outlineLevel="0" collapsed="false">
      <c r="A14" s="2" t="s">
        <v>9</v>
      </c>
      <c r="B14" s="1" t="n">
        <v>3.41141141141141</v>
      </c>
      <c r="C14" s="1" t="n">
        <v>3.27470686767169</v>
      </c>
    </row>
    <row r="15" customFormat="false" ht="14" hidden="false" customHeight="false" outlineLevel="0" collapsed="false">
      <c r="A15" s="2" t="s">
        <v>10</v>
      </c>
      <c r="B15" s="1" t="n">
        <v>3.26329113924051</v>
      </c>
      <c r="C15" s="1" t="n">
        <v>3.24717285945073</v>
      </c>
    </row>
    <row r="16" customFormat="false" ht="14" hidden="false" customHeight="false" outlineLevel="0" collapsed="false">
      <c r="A16" s="2" t="s">
        <v>11</v>
      </c>
      <c r="B16" s="1" t="n">
        <v>3.21135646687697</v>
      </c>
      <c r="C16" s="1" t="n">
        <v>3.24083769633508</v>
      </c>
    </row>
    <row r="17" customFormat="false" ht="14" hidden="false" customHeight="false" outlineLevel="0" collapsed="false">
      <c r="A17" s="2" t="s">
        <v>12</v>
      </c>
      <c r="B17" s="1" t="n">
        <v>3.23809523809524</v>
      </c>
      <c r="C17" s="1" t="n">
        <v>3.22837370242215</v>
      </c>
    </row>
    <row r="18" customFormat="false" ht="14" hidden="false" customHeight="false" outlineLevel="0" collapsed="false">
      <c r="A18" s="3" t="s">
        <v>13</v>
      </c>
      <c r="B18" s="1" t="n">
        <v>3.25739644970414</v>
      </c>
      <c r="C18" s="1" t="n">
        <v>3.21578947368421</v>
      </c>
    </row>
    <row r="19" customFormat="false" ht="14" hidden="false" customHeight="false" outlineLevel="0" collapsed="false">
      <c r="A19" s="2" t="s">
        <v>14</v>
      </c>
      <c r="B19" s="1" t="n">
        <v>3.35755813953488</v>
      </c>
      <c r="C19" s="1" t="n">
        <v>3.16581196581197</v>
      </c>
    </row>
    <row r="20" customFormat="false" ht="14" hidden="false" customHeight="false" outlineLevel="0" collapsed="false">
      <c r="A20" s="2" t="s">
        <v>15</v>
      </c>
      <c r="B20" s="1" t="n">
        <v>2.95394736842105</v>
      </c>
      <c r="C20" s="1" t="n">
        <v>3.14835164835165</v>
      </c>
    </row>
    <row r="21" customFormat="false" ht="15.05" hidden="false" customHeight="false" outlineLevel="0" collapsed="false">
      <c r="C21" s="1"/>
    </row>
    <row r="22" customFormat="false" ht="15.05" hidden="false" customHeight="false" outlineLevel="0" collapsed="false">
      <c r="C22" s="1"/>
    </row>
    <row r="23" customFormat="false" ht="15.05" hidden="false" customHeight="false" outlineLevel="0" collapsed="false">
      <c r="C23" s="1"/>
    </row>
    <row r="24" customFormat="false" ht="15.05" hidden="false" customHeight="false" outlineLevel="0" collapsed="false">
      <c r="C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54:17Z</dcterms:created>
  <dc:creator>Winnie Lau</dc:creator>
  <dc:description/>
  <dc:language>en-US</dc:language>
  <cp:lastModifiedBy>Angela Ting, KY (RE)</cp:lastModifiedBy>
  <dcterms:modified xsi:type="dcterms:W3CDTF">2015-05-14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