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e-tai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DejaVu Sans"/>
      <family val="2"/>
    </font>
    <font>
      <sz val="18"/>
      <color rgb="FFFFFFFF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25680825836" xfId="20"/>
    <cellStyle name="style1425680825851" xfId="21"/>
    <cellStyle name="style1425680825867" xfId="22"/>
    <cellStyle name="style1425680825914" xfId="23"/>
    <cellStyle name="style1425680825930" xfId="24"/>
    <cellStyle name="style1425680825945" xfId="25"/>
    <cellStyle name="style1425680825961" xfId="26"/>
    <cellStyle name="style1425680826039" xfId="27"/>
    <cellStyle name="style1425680826117" xfId="28"/>
    <cellStyle name="style1425680826352" xfId="29"/>
    <cellStyle name="style1425680826415" xfId="30"/>
    <cellStyle name="style142568082722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9B590"/>
      <rgbColor rgb="FFCC99FF"/>
      <rgbColor rgb="FFFAC3A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0935899425733"/>
          <c:y val="0.113602187286398"/>
          <c:w val="0.467096073257799"/>
          <c:h val="0.772795625427204"/>
        </c:manualLayout>
      </c:layout>
      <c:pieChart>
        <c:varyColors val="1"/>
        <c:ser>
          <c:idx val="0"/>
          <c:order val="0"/>
          <c:spPr>
            <a:solidFill>
              <a:srgbClr val="fac3a8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f9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start e-tailing'!$A$9:$A$10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start e-tailing'!$B$9:$B$10</c:f>
              <c:numCache>
                <c:formatCode>General</c:formatCode>
                <c:ptCount val="2"/>
                <c:pt idx="0">
                  <c:v>0.12</c:v>
                </c:pt>
                <c:pt idx="1">
                  <c:v>0.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4600</xdr:colOff>
      <xdr:row>5</xdr:row>
      <xdr:rowOff>41040</xdr:rowOff>
    </xdr:from>
    <xdr:to>
      <xdr:col>12</xdr:col>
      <xdr:colOff>208440</xdr:colOff>
      <xdr:row>20</xdr:row>
      <xdr:rowOff>6840</xdr:rowOff>
    </xdr:to>
    <xdr:graphicFrame>
      <xdr:nvGraphicFramePr>
        <xdr:cNvPr id="0" name="Chart 3"/>
        <xdr:cNvGraphicFramePr/>
      </xdr:nvGraphicFramePr>
      <xdr:xfrm>
        <a:off x="3151800" y="929880"/>
        <a:ext cx="4638600" cy="26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5160</xdr:colOff>
      <xdr:row>21</xdr:row>
      <xdr:rowOff>0</xdr:rowOff>
    </xdr:from>
    <xdr:to>
      <xdr:col>10</xdr:col>
      <xdr:colOff>268200</xdr:colOff>
      <xdr:row>24</xdr:row>
      <xdr:rowOff>54000</xdr:rowOff>
    </xdr:to>
    <xdr:grpSp>
      <xdr:nvGrpSpPr>
        <xdr:cNvPr id="1" name="Group 3"/>
        <xdr:cNvGrpSpPr/>
      </xdr:nvGrpSpPr>
      <xdr:grpSpPr>
        <a:xfrm>
          <a:off x="4757760" y="3733920"/>
          <a:ext cx="1828800" cy="587160"/>
          <a:chOff x="4757760" y="3733920"/>
          <a:chExt cx="1828800" cy="587160"/>
        </a:xfrm>
      </xdr:grpSpPr>
      <xdr:sp>
        <xdr:nvSpPr>
          <xdr:cNvPr id="2" name="Rectangle 4"/>
          <xdr:cNvSpPr/>
        </xdr:nvSpPr>
        <xdr:spPr>
          <a:xfrm>
            <a:off x="4934160" y="4014360"/>
            <a:ext cx="1275480" cy="3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1" lang="zh-CN" sz="1800" spc="-1" strike="noStrike">
                <a:solidFill>
                  <a:srgbClr val="ffffff"/>
                </a:solidFill>
                <a:latin typeface="微軟正黑體"/>
              </a:rPr>
              <a:t>香港貿發局經貿研究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Rectangle 5"/>
          <xdr:cNvSpPr/>
        </xdr:nvSpPr>
        <xdr:spPr>
          <a:xfrm>
            <a:off x="4757760" y="3733920"/>
            <a:ext cx="182880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Verdana"/>
              </a:rPr>
              <a:t>HKTDC Research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" zeroHeight="false" outlineLevelRow="0" outlineLevelCol="0"/>
  <sheetData>
    <row r="3" customFormat="false" ht="14" hidden="false" customHeight="false" outlineLevel="0" collapsed="false">
      <c r="B3" s="1"/>
    </row>
    <row r="4" customFormat="false" ht="14" hidden="false" customHeight="false" outlineLevel="0" collapsed="false">
      <c r="B4" s="1"/>
    </row>
    <row r="9" customFormat="false" ht="14" hidden="false" customHeight="false" outlineLevel="0" collapsed="false">
      <c r="A9" s="2" t="s">
        <v>0</v>
      </c>
      <c r="B9" s="1" t="n">
        <v>0.12</v>
      </c>
    </row>
    <row r="10" customFormat="false" ht="14" hidden="false" customHeight="false" outlineLevel="0" collapsed="false">
      <c r="A10" s="2" t="s">
        <v>1</v>
      </c>
      <c r="B10" s="1" t="n">
        <v>0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59:28Z</dcterms:created>
  <dc:creator>Wenda Ma, WT (RE)</dc:creator>
  <dc:description/>
  <dc:language>en-US</dc:language>
  <cp:lastModifiedBy>Angela Ting, KY (RE)</cp:lastModifiedBy>
  <dcterms:modified xsi:type="dcterms:W3CDTF">2015-06-16T02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