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Price Ch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Increase</t>
  </si>
  <si>
    <t xml:space="preserve">Maintain</t>
  </si>
  <si>
    <t xml:space="preserve">Decrease</t>
  </si>
  <si>
    <t xml:space="preserve">2017 Survey</t>
  </si>
  <si>
    <t xml:space="preserve">Retail Price</t>
  </si>
  <si>
    <t xml:space="preserve">Buyers' Sourcing Cost</t>
  </si>
  <si>
    <t xml:space="preserve">Exhibitors' FOB Price</t>
  </si>
  <si>
    <t xml:space="preserve">Exhibitors' Production or Sourcing Cost</t>
  </si>
  <si>
    <t xml:space="preserve">2016 Surv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25680825836" xfId="20"/>
    <cellStyle name="style1425680825851" xfId="21"/>
    <cellStyle name="style1425680825867" xfId="22"/>
    <cellStyle name="style1425680825914" xfId="23"/>
    <cellStyle name="style1425680825930" xfId="24"/>
    <cellStyle name="style1425680825945" xfId="25"/>
    <cellStyle name="style1425680825961" xfId="26"/>
    <cellStyle name="style1425680826039" xfId="27"/>
    <cellStyle name="style1425680826117" xfId="28"/>
    <cellStyle name="style1425680826352" xfId="29"/>
    <cellStyle name="style1425680826415" xfId="30"/>
    <cellStyle name="style1425680827221" xfId="31"/>
    <cellStyle name="style1457151991289" xfId="32"/>
    <cellStyle name="style1457151991304" xfId="33"/>
    <cellStyle name="style1457151991335" xfId="34"/>
    <cellStyle name="style1457151991367" xfId="35"/>
    <cellStyle name="style1457151991398" xfId="36"/>
    <cellStyle name="style1457151991429" xfId="37"/>
    <cellStyle name="style1457151991445" xfId="38"/>
    <cellStyle name="style1457151991507" xfId="39"/>
    <cellStyle name="style1457151992197" xfId="40"/>
    <cellStyle name="style1457151992260" xfId="41"/>
    <cellStyle name="style1457151992306" xfId="42"/>
    <cellStyle name="style145715199235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3A8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25574814290768"/>
          <c:w val="1"/>
          <c:h val="0.9874425185709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rice Change'!$C$1</c:f>
              <c:strCache>
                <c:ptCount val="1"/>
                <c:pt idx="0">
                  <c:v>Increase</c:v>
                </c:pt>
              </c:strCache>
            </c:strRef>
          </c:tx>
          <c:spPr>
            <a:solidFill>
              <a:srgbClr val="fac3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ce Change'!$A$2:$B$10</c:f>
              <c:multiLvlStrCache>
                <c:ptCount val="9"/>
                <c:lvl>
                  <c:pt idx="0">
                    <c:v>Retail Price</c:v>
                  </c:pt>
                  <c:pt idx="1">
                    <c:v>Buyers' Sourcing Cost</c:v>
                  </c:pt>
                  <c:pt idx="2">
                    <c:v>Exhibitors' FOB Price</c:v>
                  </c:pt>
                  <c:pt idx="3">
                    <c:v>Exhibitors' Production or Sourcing Cost</c:v>
                  </c:pt>
                  <c:pt idx="5">
                    <c:v>Retail Price</c:v>
                  </c:pt>
                  <c:pt idx="6">
                    <c:v>Buyers' Sourcing Cost</c:v>
                  </c:pt>
                  <c:pt idx="7">
                    <c:v>Exhibitors' FOB Price</c:v>
                  </c:pt>
                  <c:pt idx="8">
                    <c:v>Exhibitors' Production or Sourcing Cost</c:v>
                  </c:pt>
                </c:lvl>
                <c:lvl>
                  <c:pt idx="0">
                    <c:v>2017 Survey</c:v>
                  </c:pt>
                  <c:pt idx="5">
                    <c:v>2016 Survey</c:v>
                  </c:pt>
                </c:lvl>
              </c:multiLvlStrCache>
            </c:multiLvlStrRef>
          </c:cat>
          <c:val>
            <c:numRef>
              <c:f>'Price Change'!$C$2:$C$10</c:f>
              <c:numCache>
                <c:formatCode>General</c:formatCode>
                <c:ptCount val="9"/>
                <c:pt idx="0">
                  <c:v>0.28</c:v>
                </c:pt>
                <c:pt idx="1">
                  <c:v>0.36</c:v>
                </c:pt>
                <c:pt idx="2">
                  <c:v>0.13</c:v>
                </c:pt>
                <c:pt idx="3">
                  <c:v>0.39</c:v>
                </c:pt>
                <c:pt idx="5">
                  <c:v>0.14</c:v>
                </c:pt>
                <c:pt idx="6">
                  <c:v>0.22</c:v>
                </c:pt>
                <c:pt idx="7">
                  <c:v>0.15</c:v>
                </c:pt>
                <c:pt idx="8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Price Change'!$D$1</c:f>
              <c:strCache>
                <c:ptCount val="1"/>
                <c:pt idx="0">
                  <c:v>Maintain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ce Change'!$A$2:$B$10</c:f>
              <c:multiLvlStrCache>
                <c:ptCount val="9"/>
                <c:lvl>
                  <c:pt idx="0">
                    <c:v>Retail Price</c:v>
                  </c:pt>
                  <c:pt idx="1">
                    <c:v>Buyers' Sourcing Cost</c:v>
                  </c:pt>
                  <c:pt idx="2">
                    <c:v>Exhibitors' FOB Price</c:v>
                  </c:pt>
                  <c:pt idx="3">
                    <c:v>Exhibitors' Production or Sourcing Cost</c:v>
                  </c:pt>
                  <c:pt idx="5">
                    <c:v>Retail Price</c:v>
                  </c:pt>
                  <c:pt idx="6">
                    <c:v>Buyers' Sourcing Cost</c:v>
                  </c:pt>
                  <c:pt idx="7">
                    <c:v>Exhibitors' FOB Price</c:v>
                  </c:pt>
                  <c:pt idx="8">
                    <c:v>Exhibitors' Production or Sourcing Cost</c:v>
                  </c:pt>
                </c:lvl>
                <c:lvl>
                  <c:pt idx="0">
                    <c:v>2017 Survey</c:v>
                  </c:pt>
                  <c:pt idx="5">
                    <c:v>2016 Survey</c:v>
                  </c:pt>
                </c:lvl>
              </c:multiLvlStrCache>
            </c:multiLvlStrRef>
          </c:cat>
          <c:val>
            <c:numRef>
              <c:f>'Price Change'!$D$2:$D$10</c:f>
              <c:numCache>
                <c:formatCode>General</c:formatCode>
                <c:ptCount val="9"/>
                <c:pt idx="0">
                  <c:v>0.66</c:v>
                </c:pt>
                <c:pt idx="1">
                  <c:v>0.6</c:v>
                </c:pt>
                <c:pt idx="2">
                  <c:v>0.74</c:v>
                </c:pt>
                <c:pt idx="3">
                  <c:v>0.55</c:v>
                </c:pt>
                <c:pt idx="5">
                  <c:v>0.63</c:v>
                </c:pt>
                <c:pt idx="6">
                  <c:v>0.62</c:v>
                </c:pt>
                <c:pt idx="7">
                  <c:v>0.67</c:v>
                </c:pt>
                <c:pt idx="8">
                  <c:v>0.44</c:v>
                </c:pt>
              </c:numCache>
            </c:numRef>
          </c:val>
        </c:ser>
        <c:ser>
          <c:idx val="2"/>
          <c:order val="2"/>
          <c:tx>
            <c:strRef>
              <c:f>'Price Change'!$E$1</c:f>
              <c:strCache>
                <c:ptCount val="1"/>
                <c:pt idx="0">
                  <c:v>Decrease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ce Change'!$A$2:$B$10</c:f>
              <c:multiLvlStrCache>
                <c:ptCount val="9"/>
                <c:lvl>
                  <c:pt idx="0">
                    <c:v>Retail Price</c:v>
                  </c:pt>
                  <c:pt idx="1">
                    <c:v>Buyers' Sourcing Cost</c:v>
                  </c:pt>
                  <c:pt idx="2">
                    <c:v>Exhibitors' FOB Price</c:v>
                  </c:pt>
                  <c:pt idx="3">
                    <c:v>Exhibitors' Production or Sourcing Cost</c:v>
                  </c:pt>
                  <c:pt idx="5">
                    <c:v>Retail Price</c:v>
                  </c:pt>
                  <c:pt idx="6">
                    <c:v>Buyers' Sourcing Cost</c:v>
                  </c:pt>
                  <c:pt idx="7">
                    <c:v>Exhibitors' FOB Price</c:v>
                  </c:pt>
                  <c:pt idx="8">
                    <c:v>Exhibitors' Production or Sourcing Cost</c:v>
                  </c:pt>
                </c:lvl>
                <c:lvl>
                  <c:pt idx="0">
                    <c:v>2017 Survey</c:v>
                  </c:pt>
                  <c:pt idx="5">
                    <c:v>2016 Survey</c:v>
                  </c:pt>
                </c:lvl>
              </c:multiLvlStrCache>
            </c:multiLvlStrRef>
          </c:cat>
          <c:val>
            <c:numRef>
              <c:f>'Price Change'!$E$2:$E$10</c:f>
              <c:numCache>
                <c:formatCode>General</c:formatCode>
                <c:ptCount val="9"/>
                <c:pt idx="0">
                  <c:v>0.06</c:v>
                </c:pt>
                <c:pt idx="1">
                  <c:v>0.04</c:v>
                </c:pt>
                <c:pt idx="2">
                  <c:v>0.13</c:v>
                </c:pt>
                <c:pt idx="3">
                  <c:v>0.06</c:v>
                </c:pt>
                <c:pt idx="5">
                  <c:v>0.23</c:v>
                </c:pt>
                <c:pt idx="6">
                  <c:v>0.16</c:v>
                </c:pt>
                <c:pt idx="7">
                  <c:v>0.18</c:v>
                </c:pt>
                <c:pt idx="8">
                  <c:v>0.06</c:v>
                </c:pt>
              </c:numCache>
            </c:numRef>
          </c:val>
        </c:ser>
        <c:gapWidth val="150"/>
        <c:overlap val="100"/>
        <c:axId val="79436140"/>
        <c:axId val="89217336"/>
      </c:barChart>
      <c:catAx>
        <c:axId val="794361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7336"/>
        <c:crossesAt val="0"/>
        <c:auto val="1"/>
        <c:lblAlgn val="ctr"/>
        <c:lblOffset val="100"/>
        <c:noMultiLvlLbl val="0"/>
      </c:catAx>
      <c:valAx>
        <c:axId val="8921733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614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9215524360033"/>
          <c:y val="0.430668553236647"/>
          <c:w val="0.53231739358907"/>
          <c:h val="0.12168376370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8840</xdr:colOff>
      <xdr:row>1</xdr:row>
      <xdr:rowOff>101520</xdr:rowOff>
    </xdr:from>
    <xdr:to>
      <xdr:col>14</xdr:col>
      <xdr:colOff>479160</xdr:colOff>
      <xdr:row>26</xdr:row>
      <xdr:rowOff>95400</xdr:rowOff>
    </xdr:to>
    <xdr:graphicFrame>
      <xdr:nvGraphicFramePr>
        <xdr:cNvPr id="0" name="Chart 2"/>
        <xdr:cNvGraphicFramePr/>
      </xdr:nvGraphicFramePr>
      <xdr:xfrm>
        <a:off x="6500520" y="264240"/>
        <a:ext cx="4795200" cy="407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29</xdr:row>
      <xdr:rowOff>0</xdr:rowOff>
    </xdr:from>
    <xdr:to>
      <xdr:col>15</xdr:col>
      <xdr:colOff>282240</xdr:colOff>
      <xdr:row>31</xdr:row>
      <xdr:rowOff>156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175760" y="4730760"/>
          <a:ext cx="156384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30" activeCellId="0" sqref="N30"/>
    </sheetView>
  </sheetViews>
  <sheetFormatPr defaultColWidth="9.09375" defaultRowHeight="12.9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1" width="33.29"/>
    <col collapsed="false" customWidth="false" hidden="false" outlineLevel="0" max="257" min="3" style="1" width="9.09"/>
  </cols>
  <sheetData>
    <row r="1" customFormat="false" ht="12.8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12.8" hidden="false" customHeight="false" outlineLevel="0" collapsed="false">
      <c r="A2" s="1" t="s">
        <v>3</v>
      </c>
      <c r="B2" s="1" t="s">
        <v>4</v>
      </c>
      <c r="C2" s="2" t="n">
        <v>0.28</v>
      </c>
      <c r="D2" s="2" t="n">
        <v>0.66</v>
      </c>
      <c r="E2" s="2" t="n">
        <v>0.06</v>
      </c>
    </row>
    <row r="3" customFormat="false" ht="12.8" hidden="false" customHeight="false" outlineLevel="0" collapsed="false">
      <c r="B3" s="1" t="s">
        <v>5</v>
      </c>
      <c r="C3" s="2" t="n">
        <v>0.36</v>
      </c>
      <c r="D3" s="2" t="n">
        <v>0.6</v>
      </c>
      <c r="E3" s="2" t="n">
        <v>0.04</v>
      </c>
    </row>
    <row r="4" customFormat="false" ht="12.8" hidden="false" customHeight="false" outlineLevel="0" collapsed="false">
      <c r="B4" s="1" t="s">
        <v>6</v>
      </c>
      <c r="C4" s="2" t="n">
        <v>0.13</v>
      </c>
      <c r="D4" s="2" t="n">
        <v>0.74</v>
      </c>
      <c r="E4" s="2" t="n">
        <v>0.13</v>
      </c>
    </row>
    <row r="5" customFormat="false" ht="12.8" hidden="false" customHeight="false" outlineLevel="0" collapsed="false">
      <c r="B5" s="1" t="s">
        <v>7</v>
      </c>
      <c r="C5" s="2" t="n">
        <v>0.39</v>
      </c>
      <c r="D5" s="2" t="n">
        <v>0.55</v>
      </c>
      <c r="E5" s="2" t="n">
        <v>0.06</v>
      </c>
    </row>
    <row r="7" customFormat="false" ht="12.8" hidden="false" customHeight="false" outlineLevel="0" collapsed="false">
      <c r="A7" s="1" t="s">
        <v>8</v>
      </c>
      <c r="B7" s="1" t="s">
        <v>4</v>
      </c>
      <c r="C7" s="2" t="n">
        <v>0.14</v>
      </c>
      <c r="D7" s="2" t="n">
        <v>0.63</v>
      </c>
      <c r="E7" s="2" t="n">
        <v>0.23</v>
      </c>
    </row>
    <row r="8" customFormat="false" ht="12.8" hidden="false" customHeight="false" outlineLevel="0" collapsed="false">
      <c r="B8" s="1" t="s">
        <v>5</v>
      </c>
      <c r="C8" s="2" t="n">
        <v>0.22</v>
      </c>
      <c r="D8" s="2" t="n">
        <v>0.62</v>
      </c>
      <c r="E8" s="2" t="n">
        <v>0.16</v>
      </c>
    </row>
    <row r="9" customFormat="false" ht="12.8" hidden="false" customHeight="false" outlineLevel="0" collapsed="false">
      <c r="B9" s="1" t="s">
        <v>6</v>
      </c>
      <c r="C9" s="2" t="n">
        <v>0.15</v>
      </c>
      <c r="D9" s="2" t="n">
        <v>0.67</v>
      </c>
      <c r="E9" s="2" t="n">
        <v>0.18</v>
      </c>
    </row>
    <row r="10" customFormat="false" ht="12.8" hidden="false" customHeight="false" outlineLevel="0" collapsed="false">
      <c r="B10" s="1" t="s">
        <v>7</v>
      </c>
      <c r="C10" s="2" t="n">
        <v>0.5</v>
      </c>
      <c r="D10" s="2" t="n">
        <v>0.44</v>
      </c>
      <c r="E10" s="2" t="n">
        <v>0.06</v>
      </c>
    </row>
    <row r="11" customFormat="false" ht="12.8" hidden="false" customHeight="false" outlineLevel="0" collapsed="false">
      <c r="B11" s="3"/>
    </row>
    <row r="12" customFormat="false" ht="12.8" hidden="false" customHeight="false" outlineLevel="0" collapsed="false">
      <c r="B12" s="3"/>
    </row>
    <row r="13" customFormat="false" ht="12.8" hidden="false" customHeight="false" outlineLevel="0" collapsed="false">
      <c r="B13" s="3"/>
    </row>
    <row r="15" customFormat="false" ht="12.8" hidden="false" customHeight="false" outlineLevel="0" collapsed="false">
      <c r="B15" s="3"/>
      <c r="C15" s="2"/>
      <c r="D15" s="2"/>
      <c r="E15" s="2"/>
    </row>
    <row r="16" customFormat="false" ht="12.8" hidden="false" customHeight="false" outlineLevel="0" collapsed="false">
      <c r="B16" s="3"/>
      <c r="C16" s="2"/>
      <c r="D16" s="2"/>
      <c r="E16" s="2"/>
    </row>
    <row r="17" customFormat="false" ht="12.8" hidden="false" customHeight="false" outlineLevel="0" collapsed="false">
      <c r="B17" s="3"/>
      <c r="C17" s="2"/>
      <c r="D17" s="2"/>
      <c r="E17" s="2"/>
    </row>
    <row r="18" customFormat="false" ht="12.8" hidden="false" customHeight="false" outlineLevel="0" collapsed="false">
      <c r="B18" s="3"/>
      <c r="C18" s="2"/>
      <c r="D18" s="2"/>
      <c r="E1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1:59:28Z</dcterms:created>
  <dc:creator>Wenda Ma, WT (RE)</dc:creator>
  <dc:description/>
  <dc:language>en-US</dc:language>
  <cp:lastModifiedBy>Angela Ting, KY (RE)</cp:lastModifiedBy>
  <dcterms:modified xsi:type="dcterms:W3CDTF">2017-04-25T06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