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e-tailing ty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2017 Survey</t>
  </si>
  <si>
    <t xml:space="preserve">2016 Survey</t>
  </si>
  <si>
    <t xml:space="preserve">Diamond Jewellery</t>
  </si>
  <si>
    <t xml:space="preserve">Gemset Jewellery</t>
  </si>
  <si>
    <t xml:space="preserve">Silver Jewellery</t>
  </si>
  <si>
    <t xml:space="preserve">Karat Gold Jewellery</t>
  </si>
  <si>
    <t xml:space="preserve">Pearl Jewellery</t>
  </si>
  <si>
    <t xml:space="preserve">Diamonds</t>
  </si>
  <si>
    <t xml:space="preserve">Pearls</t>
  </si>
  <si>
    <t xml:space="preserve">Jewellery Accessories</t>
  </si>
  <si>
    <t xml:space="preserve">Jade Jewellery</t>
  </si>
  <si>
    <t xml:space="preserve">Other Precious Stones</t>
  </si>
  <si>
    <t xml:space="preserve">Pure Gold Jewellery</t>
  </si>
  <si>
    <t xml:space="preserve">Watches &amp; Cloc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425680825836" xfId="20"/>
    <cellStyle name="style1425680825851" xfId="21"/>
    <cellStyle name="style1425680825867" xfId="22"/>
    <cellStyle name="style1425680825914" xfId="23"/>
    <cellStyle name="style1425680825930" xfId="24"/>
    <cellStyle name="style1425680825945" xfId="25"/>
    <cellStyle name="style1425680825961" xfId="26"/>
    <cellStyle name="style1425680826039" xfId="27"/>
    <cellStyle name="style1425680826117" xfId="28"/>
    <cellStyle name="style1425680826352" xfId="29"/>
    <cellStyle name="style1425680826415" xfId="30"/>
    <cellStyle name="style1425680827221" xfId="31"/>
    <cellStyle name="style1457151991289" xfId="32"/>
    <cellStyle name="style1457151991304" xfId="33"/>
    <cellStyle name="style1457151991335" xfId="34"/>
    <cellStyle name="style1457151991367" xfId="35"/>
    <cellStyle name="style1457151991398" xfId="36"/>
    <cellStyle name="style1457151991429" xfId="37"/>
    <cellStyle name="style1457151991445" xfId="38"/>
    <cellStyle name="style1457151991507" xfId="39"/>
    <cellStyle name="style1457151992197" xfId="40"/>
    <cellStyle name="style1457151992260" xfId="41"/>
    <cellStyle name="style1457151992306" xfId="42"/>
    <cellStyle name="style1457151992353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9B5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898050974513"/>
          <c:y val="0.015040435341244"/>
          <c:w val="0.979610194902549"/>
          <c:h val="0.9849595646587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e-tailing type'!$B$1</c:f>
              <c:strCache>
                <c:ptCount val="1"/>
                <c:pt idx="0">
                  <c:v>2017 Survey</c:v>
                </c:pt>
              </c:strCache>
            </c:strRef>
          </c:tx>
          <c:spPr>
            <a:solidFill>
              <a:srgbClr val="f9b5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tailing type'!$A$2:$A$13</c:f>
              <c:strCache>
                <c:ptCount val="12"/>
                <c:pt idx="0">
                  <c:v>Diamond Jewellery</c:v>
                </c:pt>
                <c:pt idx="1">
                  <c:v>Gemset Jewellery</c:v>
                </c:pt>
                <c:pt idx="2">
                  <c:v>Silver Jewellery</c:v>
                </c:pt>
                <c:pt idx="3">
                  <c:v>Karat Gold Jewellery</c:v>
                </c:pt>
                <c:pt idx="4">
                  <c:v>Pearl Jewellery</c:v>
                </c:pt>
                <c:pt idx="5">
                  <c:v>Diamonds</c:v>
                </c:pt>
                <c:pt idx="6">
                  <c:v>Pearls</c:v>
                </c:pt>
                <c:pt idx="7">
                  <c:v>Jewellery Accessories</c:v>
                </c:pt>
                <c:pt idx="8">
                  <c:v>Jade Jewellery</c:v>
                </c:pt>
                <c:pt idx="9">
                  <c:v>Other Precious Stones</c:v>
                </c:pt>
                <c:pt idx="10">
                  <c:v>Pure Gold Jewellery</c:v>
                </c:pt>
                <c:pt idx="11">
                  <c:v>Watches &amp; Clocks</c:v>
                </c:pt>
              </c:strCache>
            </c:strRef>
          </c:cat>
          <c:val>
            <c:numRef>
              <c:f>'e-tailing type'!$B$2:$B$13</c:f>
              <c:numCache>
                <c:formatCode>General</c:formatCode>
                <c:ptCount val="12"/>
                <c:pt idx="0">
                  <c:v>0.4</c:v>
                </c:pt>
                <c:pt idx="1">
                  <c:v>0.3</c:v>
                </c:pt>
                <c:pt idx="2">
                  <c:v>0.17</c:v>
                </c:pt>
                <c:pt idx="3">
                  <c:v>0.16</c:v>
                </c:pt>
                <c:pt idx="4">
                  <c:v>0.13</c:v>
                </c:pt>
                <c:pt idx="5">
                  <c:v>0.12</c:v>
                </c:pt>
                <c:pt idx="6">
                  <c:v>0.07</c:v>
                </c:pt>
                <c:pt idx="7">
                  <c:v>0.06</c:v>
                </c:pt>
                <c:pt idx="8">
                  <c:v>0.06</c:v>
                </c:pt>
                <c:pt idx="9">
                  <c:v>0.05</c:v>
                </c:pt>
                <c:pt idx="10">
                  <c:v>0.05</c:v>
                </c:pt>
                <c:pt idx="11">
                  <c:v>0.05</c:v>
                </c:pt>
              </c:numCache>
            </c:numRef>
          </c:val>
        </c:ser>
        <c:ser>
          <c:idx val="1"/>
          <c:order val="1"/>
          <c:tx>
            <c:strRef>
              <c:f>'e-tailing type'!$C$1</c:f>
              <c:strCache>
                <c:ptCount val="1"/>
                <c:pt idx="0">
                  <c:v>2016 Survey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tailing type'!$A$2:$A$13</c:f>
              <c:strCache>
                <c:ptCount val="12"/>
                <c:pt idx="0">
                  <c:v>Diamond Jewellery</c:v>
                </c:pt>
                <c:pt idx="1">
                  <c:v>Gemset Jewellery</c:v>
                </c:pt>
                <c:pt idx="2">
                  <c:v>Silver Jewellery</c:v>
                </c:pt>
                <c:pt idx="3">
                  <c:v>Karat Gold Jewellery</c:v>
                </c:pt>
                <c:pt idx="4">
                  <c:v>Pearl Jewellery</c:v>
                </c:pt>
                <c:pt idx="5">
                  <c:v>Diamonds</c:v>
                </c:pt>
                <c:pt idx="6">
                  <c:v>Pearls</c:v>
                </c:pt>
                <c:pt idx="7">
                  <c:v>Jewellery Accessories</c:v>
                </c:pt>
                <c:pt idx="8">
                  <c:v>Jade Jewellery</c:v>
                </c:pt>
                <c:pt idx="9">
                  <c:v>Other Precious Stones</c:v>
                </c:pt>
                <c:pt idx="10">
                  <c:v>Pure Gold Jewellery</c:v>
                </c:pt>
                <c:pt idx="11">
                  <c:v>Watches &amp; Clocks</c:v>
                </c:pt>
              </c:strCache>
            </c:strRef>
          </c:cat>
          <c:val>
            <c:numRef>
              <c:f>'e-tailing type'!$C$2:$C$13</c:f>
              <c:numCache>
                <c:formatCode>General</c:formatCode>
                <c:ptCount val="12"/>
                <c:pt idx="0">
                  <c:v>0.35</c:v>
                </c:pt>
                <c:pt idx="1">
                  <c:v>0.31</c:v>
                </c:pt>
                <c:pt idx="2">
                  <c:v>0.12</c:v>
                </c:pt>
                <c:pt idx="3">
                  <c:v>0.09</c:v>
                </c:pt>
                <c:pt idx="4">
                  <c:v>0.07</c:v>
                </c:pt>
                <c:pt idx="5">
                  <c:v>0.16</c:v>
                </c:pt>
                <c:pt idx="6">
                  <c:v>0.04</c:v>
                </c:pt>
                <c:pt idx="7">
                  <c:v>0.07</c:v>
                </c:pt>
                <c:pt idx="8">
                  <c:v>0.03</c:v>
                </c:pt>
                <c:pt idx="9">
                  <c:v>0.04</c:v>
                </c:pt>
                <c:pt idx="10">
                  <c:v>0.03</c:v>
                </c:pt>
                <c:pt idx="11">
                  <c:v>0.01</c:v>
                </c:pt>
              </c:numCache>
            </c:numRef>
          </c:val>
        </c:ser>
        <c:gapWidth val="75"/>
        <c:overlap val="0"/>
        <c:axId val="49135044"/>
        <c:axId val="53547948"/>
      </c:barChart>
      <c:catAx>
        <c:axId val="4913504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47948"/>
        <c:crossesAt val="0"/>
        <c:auto val="1"/>
        <c:lblAlgn val="ctr"/>
        <c:lblOffset val="100"/>
        <c:noMultiLvlLbl val="0"/>
      </c:catAx>
      <c:valAx>
        <c:axId val="53547948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3504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835082458771"/>
          <c:y val="0.455294384400272"/>
          <c:w val="0.190404797601199"/>
          <c:h val="0.0879752097347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520</xdr:colOff>
      <xdr:row>1</xdr:row>
      <xdr:rowOff>88200</xdr:rowOff>
    </xdr:from>
    <xdr:to>
      <xdr:col>12</xdr:col>
      <xdr:colOff>373320</xdr:colOff>
      <xdr:row>30</xdr:row>
      <xdr:rowOff>123120</xdr:rowOff>
    </xdr:to>
    <xdr:graphicFrame>
      <xdr:nvGraphicFramePr>
        <xdr:cNvPr id="0" name="Chart 1"/>
        <xdr:cNvGraphicFramePr/>
      </xdr:nvGraphicFramePr>
      <xdr:xfrm>
        <a:off x="4662720" y="250920"/>
        <a:ext cx="480204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2</xdr:row>
      <xdr:rowOff>0</xdr:rowOff>
    </xdr:from>
    <xdr:to>
      <xdr:col>13</xdr:col>
      <xdr:colOff>282240</xdr:colOff>
      <xdr:row>34</xdr:row>
      <xdr:rowOff>1566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450640" y="5218560"/>
          <a:ext cx="1563480" cy="48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9375" defaultRowHeight="12.9" zeroHeight="false" outlineLevelRow="0" outlineLevelCol="0"/>
  <cols>
    <col collapsed="false" customWidth="true" hidden="false" outlineLevel="0" max="1" min="1" style="1" width="28.99"/>
    <col collapsed="false" customWidth="false" hidden="false" outlineLevel="0" max="257" min="2" style="2" width="9.09"/>
  </cols>
  <sheetData>
    <row r="1" customFormat="false" ht="12.8" hidden="false" customHeight="false" outlineLevel="0" collapsed="false">
      <c r="B1" s="2" t="s">
        <v>0</v>
      </c>
      <c r="C1" s="2" t="s">
        <v>1</v>
      </c>
    </row>
    <row r="2" customFormat="false" ht="12.8" hidden="false" customHeight="false" outlineLevel="0" collapsed="false">
      <c r="A2" s="3" t="s">
        <v>2</v>
      </c>
      <c r="B2" s="4" t="n">
        <v>0.4</v>
      </c>
      <c r="C2" s="4" t="n">
        <v>0.35</v>
      </c>
    </row>
    <row r="3" customFormat="false" ht="12.8" hidden="false" customHeight="false" outlineLevel="0" collapsed="false">
      <c r="A3" s="3" t="s">
        <v>3</v>
      </c>
      <c r="B3" s="4" t="n">
        <v>0.3</v>
      </c>
      <c r="C3" s="4" t="n">
        <v>0.31</v>
      </c>
    </row>
    <row r="4" customFormat="false" ht="12.8" hidden="false" customHeight="false" outlineLevel="0" collapsed="false">
      <c r="A4" s="3" t="s">
        <v>4</v>
      </c>
      <c r="B4" s="4" t="n">
        <v>0.17</v>
      </c>
      <c r="C4" s="4" t="n">
        <v>0.12</v>
      </c>
    </row>
    <row r="5" customFormat="false" ht="12.8" hidden="false" customHeight="false" outlineLevel="0" collapsed="false">
      <c r="A5" s="3" t="s">
        <v>5</v>
      </c>
      <c r="B5" s="4" t="n">
        <v>0.16</v>
      </c>
      <c r="C5" s="4" t="n">
        <v>0.09</v>
      </c>
    </row>
    <row r="6" customFormat="false" ht="12.8" hidden="false" customHeight="false" outlineLevel="0" collapsed="false">
      <c r="A6" s="3" t="s">
        <v>6</v>
      </c>
      <c r="B6" s="4" t="n">
        <v>0.13</v>
      </c>
      <c r="C6" s="4" t="n">
        <v>0.07</v>
      </c>
    </row>
    <row r="7" customFormat="false" ht="12.8" hidden="false" customHeight="false" outlineLevel="0" collapsed="false">
      <c r="A7" s="3" t="s">
        <v>7</v>
      </c>
      <c r="B7" s="4" t="n">
        <v>0.12</v>
      </c>
      <c r="C7" s="4" t="n">
        <v>0.16</v>
      </c>
    </row>
    <row r="8" customFormat="false" ht="12.8" hidden="false" customHeight="false" outlineLevel="0" collapsed="false">
      <c r="A8" s="3" t="s">
        <v>8</v>
      </c>
      <c r="B8" s="4" t="n">
        <v>0.07</v>
      </c>
      <c r="C8" s="4" t="n">
        <v>0.04</v>
      </c>
    </row>
    <row r="9" customFormat="false" ht="12.8" hidden="false" customHeight="false" outlineLevel="0" collapsed="false">
      <c r="A9" s="3" t="s">
        <v>9</v>
      </c>
      <c r="B9" s="4" t="n">
        <v>0.06</v>
      </c>
      <c r="C9" s="4" t="n">
        <v>0.07</v>
      </c>
    </row>
    <row r="10" customFormat="false" ht="12.8" hidden="false" customHeight="false" outlineLevel="0" collapsed="false">
      <c r="A10" s="3" t="s">
        <v>10</v>
      </c>
      <c r="B10" s="4" t="n">
        <v>0.06</v>
      </c>
      <c r="C10" s="4" t="n">
        <v>0.03</v>
      </c>
    </row>
    <row r="11" customFormat="false" ht="12.8" hidden="false" customHeight="false" outlineLevel="0" collapsed="false">
      <c r="A11" s="3" t="s">
        <v>11</v>
      </c>
      <c r="B11" s="4" t="n">
        <v>0.05</v>
      </c>
      <c r="C11" s="4" t="n">
        <v>0.04</v>
      </c>
    </row>
    <row r="12" customFormat="false" ht="12.8" hidden="false" customHeight="false" outlineLevel="0" collapsed="false">
      <c r="A12" s="3" t="s">
        <v>12</v>
      </c>
      <c r="B12" s="4" t="n">
        <v>0.05</v>
      </c>
      <c r="C12" s="4" t="n">
        <v>0.03</v>
      </c>
    </row>
    <row r="13" customFormat="false" ht="12.8" hidden="false" customHeight="false" outlineLevel="0" collapsed="false">
      <c r="A13" s="3" t="s">
        <v>13</v>
      </c>
      <c r="B13" s="4" t="n">
        <v>0.05</v>
      </c>
      <c r="C13" s="4" t="n">
        <v>0.01</v>
      </c>
    </row>
    <row r="14" customFormat="false" ht="12.8" hidden="false" customHeight="false" outlineLevel="0" collapsed="false">
      <c r="A14" s="3"/>
      <c r="B14" s="4"/>
      <c r="C14" s="4"/>
    </row>
    <row r="15" customFormat="false" ht="12.8" hidden="false" customHeight="false" outlineLevel="0" collapsed="false">
      <c r="A15" s="3"/>
      <c r="B15" s="4"/>
      <c r="C15" s="4"/>
    </row>
    <row r="16" customFormat="false" ht="12.8" hidden="false" customHeight="false" outlineLevel="0" collapsed="false">
      <c r="A16" s="3"/>
      <c r="B16" s="4"/>
      <c r="C16" s="4"/>
    </row>
    <row r="17" customFormat="false" ht="12.8" hidden="false" customHeight="false" outlineLevel="0" collapsed="false">
      <c r="A17" s="3"/>
      <c r="B17" s="4"/>
      <c r="C17" s="4"/>
    </row>
    <row r="18" customFormat="false" ht="12.8" hidden="false" customHeight="false" outlineLevel="0" collapsed="false">
      <c r="A18" s="3"/>
      <c r="B18" s="3"/>
      <c r="C18" s="3"/>
    </row>
    <row r="19" customFormat="false" ht="12.8" hidden="false" customHeight="false" outlineLevel="0" collapsed="false">
      <c r="A19" s="3"/>
      <c r="B19" s="3"/>
      <c r="C1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1:59:28Z</dcterms:created>
  <dc:creator>Wenda Ma, WT (RE)</dc:creator>
  <dc:description/>
  <dc:language>en-US</dc:language>
  <cp:lastModifiedBy>Angela Ting, KY (RE)</cp:lastModifiedBy>
  <dcterms:modified xsi:type="dcterms:W3CDTF">2017-04-25T06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